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PFN" sheetId="2" state="visible" r:id="rId3"/>
    <sheet name="Gas" sheetId="3" state="visible" r:id="rId4"/>
    <sheet name="Energia elettrica" sheetId="4" state="visible" r:id="rId5"/>
    <sheet name="Acqua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8">
  <si>
    <t xml:space="preserve">Conto economico                                                              </t>
  </si>
  <si>
    <t xml:space="preserve">€ / milioni</t>
  </si>
  <si>
    <t xml:space="preserve">30/09/2017</t>
  </si>
  <si>
    <t xml:space="preserve">30/09/2016</t>
  </si>
  <si>
    <t xml:space="preserve">Ricavi </t>
  </si>
  <si>
    <t xml:space="preserve">Altri ricavi operativi</t>
  </si>
  <si>
    <t xml:space="preserve">Consumi di materie prime e materiali di consumo </t>
  </si>
  <si>
    <t xml:space="preserve">Costi per servizi</t>
  </si>
  <si>
    <t xml:space="preserve">Costi del personale</t>
  </si>
  <si>
    <t xml:space="preserve">Ammortamenti, accantonamenti e svalutazioni</t>
  </si>
  <si>
    <t xml:space="preserve">Altre spese operative</t>
  </si>
  <si>
    <t xml:space="preserve">Costi capitalizzati</t>
  </si>
  <si>
    <t xml:space="preserve">Utile operativo</t>
  </si>
  <si>
    <t xml:space="preserve">Quota di utili (perdite) di joint venture e imprese collegate</t>
  </si>
  <si>
    <t xml:space="preserve">Proventi finanziari</t>
  </si>
  <si>
    <t xml:space="preserve">Oneri finanziari</t>
  </si>
  <si>
    <t xml:space="preserve">di cui non ricorrenti</t>
  </si>
  <si>
    <t xml:space="preserve">Totale gestione finanziaria</t>
  </si>
  <si>
    <t xml:space="preserve">Altri ricavi non operativi</t>
  </si>
  <si>
    <t xml:space="preserve">Utile prima delle imposte</t>
  </si>
  <si>
    <t xml:space="preserve">Imposte del periodo</t>
  </si>
  <si>
    <t xml:space="preserve">Utile netto del periodo</t>
  </si>
  <si>
    <t xml:space="preserve">Attribuibile:</t>
  </si>
  <si>
    <t xml:space="preserve">Azionisti della Controllante</t>
  </si>
  <si>
    <t xml:space="preserve">Azionisti di minoranza</t>
  </si>
  <si>
    <r>
      <rPr>
        <b val="true"/>
        <sz val="9"/>
        <color rgb="FFFFFFFF"/>
        <rFont val="Arial"/>
        <family val="2"/>
      </rPr>
      <t xml:space="preserve">Posizione Finanziaria Netta </t>
    </r>
    <r>
      <rPr>
        <i val="true"/>
        <sz val="9"/>
        <color rgb="FFFFFFFF"/>
        <rFont val="Arial"/>
        <family val="2"/>
      </rPr>
      <t xml:space="preserve">(Mln €)</t>
    </r>
  </si>
  <si>
    <t xml:space="preserve">31/12/2016</t>
  </si>
  <si>
    <t xml:space="preserve">a</t>
  </si>
  <si>
    <t xml:space="preserve">Disponibilità liquide</t>
  </si>
  <si>
    <t xml:space="preserve">b</t>
  </si>
  <si>
    <t xml:space="preserve">Altri crediti finanziari correnti</t>
  </si>
  <si>
    <t xml:space="preserve">Debiti bancari correnti</t>
  </si>
  <si>
    <t xml:space="preserve">Parte corrente dell'indebitamento bancario</t>
  </si>
  <si>
    <t xml:space="preserve">Altri debiti finanziari correnti</t>
  </si>
  <si>
    <t xml:space="preserve">Debiti per locazioni finanziarie scadenti entro l'esercizio successivo</t>
  </si>
  <si>
    <t xml:space="preserve">c</t>
  </si>
  <si>
    <t xml:space="preserve">Indebitamento finanziario corrente</t>
  </si>
  <si>
    <t xml:space="preserve">d=a+b+c</t>
  </si>
  <si>
    <t xml:space="preserve">Indebitamento finanziario corrente netto</t>
  </si>
  <si>
    <t xml:space="preserve">e</t>
  </si>
  <si>
    <t xml:space="preserve">Crediti finanziari non correnti</t>
  </si>
  <si>
    <t xml:space="preserve">Debiti bancari non correnti e obbligazioni emesse</t>
  </si>
  <si>
    <t xml:space="preserve">Altri debiti finanziari non correnti</t>
  </si>
  <si>
    <t xml:space="preserve">Debiti per locazioni finanziarie scadenti oltre l'esercizio successivo</t>
  </si>
  <si>
    <t xml:space="preserve">f</t>
  </si>
  <si>
    <t xml:space="preserve">Indebitamento finanziario non corrente</t>
  </si>
  <si>
    <t xml:space="preserve">g=e+f</t>
  </si>
  <si>
    <t xml:space="preserve">Indebitamento finanziario non corrente netto</t>
  </si>
  <si>
    <t xml:space="preserve">h=d+g</t>
  </si>
  <si>
    <t xml:space="preserve">Indebitamento finanziario netto</t>
  </si>
  <si>
    <r>
      <rPr>
        <b val="true"/>
        <sz val="9"/>
        <color rgb="FFFFFFFF"/>
        <rFont val="Arial"/>
        <family val="2"/>
      </rPr>
      <t xml:space="preserve">Conto economico </t>
    </r>
    <r>
      <rPr>
        <i val="true"/>
        <sz val="9"/>
        <color rgb="FFFFFFFF"/>
        <rFont val="Arial"/>
        <family val="2"/>
      </rPr>
      <t xml:space="preserve">(mln 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milioni di mcubi)</t>
    </r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- di cui volumi Trading</t>
  </si>
  <si>
    <r>
      <rPr>
        <sz val="9"/>
        <color rgb="FF000000"/>
        <rFont val="Arial"/>
        <family val="2"/>
      </rPr>
      <t xml:space="preserve">Volumi calore distribuiti </t>
    </r>
    <r>
      <rPr>
        <i val="true"/>
        <sz val="9"/>
        <color rgb="FF000000"/>
        <rFont val="Arial"/>
        <family val="2"/>
      </rPr>
      <t xml:space="preserve">(Gwht)</t>
    </r>
  </si>
  <si>
    <t xml:space="preserve">(mln €)</t>
  </si>
  <si>
    <t xml:space="preserve">Margine operativo lordo area</t>
  </si>
  <si>
    <t xml:space="preserve">Margine operativo lordo gruppo</t>
  </si>
  <si>
    <t xml:space="preserve">Peso percentuale</t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Gw/h)</t>
    </r>
  </si>
  <si>
    <r>
      <rPr>
        <b val="true"/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Acquedotto</t>
  </si>
  <si>
    <t xml:space="preserve">Fognatura</t>
  </si>
  <si>
    <t xml:space="preserve">Depurazione</t>
  </si>
  <si>
    <r>
      <rPr>
        <b val="true"/>
        <sz val="9"/>
        <color rgb="FFFFFFFF"/>
        <rFont val="Arial"/>
        <family val="2"/>
      </rPr>
      <t xml:space="preserve">Dati Quantitativi </t>
    </r>
    <r>
      <rPr>
        <i val="true"/>
        <sz val="9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commercializzati</t>
  </si>
  <si>
    <t xml:space="preserve">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r>
      <rPr>
        <sz val="9"/>
        <color rgb="FF000000"/>
        <rFont val="Arial"/>
        <family val="2"/>
      </rPr>
      <t xml:space="preserve">Punti luce </t>
    </r>
    <r>
      <rPr>
        <i val="true"/>
        <sz val="9"/>
        <color rgb="FF000000"/>
        <rFont val="Arial"/>
        <family val="2"/>
      </rPr>
      <t xml:space="preserve">(migliaia)</t>
    </r>
  </si>
  <si>
    <t xml:space="preserve">Comuni servit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dd\-mmm\-yyyy"/>
    <numFmt numFmtId="167" formatCode="#,##0.0;\(#,##0.0\)"/>
    <numFmt numFmtId="168" formatCode="0%"/>
    <numFmt numFmtId="169" formatCode="0.0%"/>
    <numFmt numFmtId="170" formatCode="@"/>
    <numFmt numFmtId="171" formatCode="_-* #,##0.00_-;\-* #,##0.00_-;_-* \-??_-;_-@_-"/>
    <numFmt numFmtId="172" formatCode="_-* #,##0.0_-;\-* #,##0.0_-;_-* \-??_-;_-@_-"/>
    <numFmt numFmtId="173" formatCode="\ #,##0.0;&quot;( &quot;#,##0.0\)"/>
    <numFmt numFmtId="174" formatCode="[$-409]d\-mmm\-yy"/>
    <numFmt numFmtId="175" formatCode="0.0"/>
    <numFmt numFmtId="176" formatCode="\+#,##0.0;\(#,##0.0\)"/>
    <numFmt numFmtId="177" formatCode="\+0.0%;\(0.0%\)"/>
    <numFmt numFmtId="178" formatCode="\(#,##0.0\);\+#,##0.0"/>
    <numFmt numFmtId="179" formatCode="\+0.0&quot; p.p&quot;;\(0.0&quot;) p.p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8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6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7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ons_HERA_mar04_Poli_7tr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80</xdr:colOff>
      <xdr:row>0</xdr:row>
      <xdr:rowOff>68400</xdr:rowOff>
    </xdr:from>
    <xdr:to>
      <xdr:col>1</xdr:col>
      <xdr:colOff>1192320</xdr:colOff>
      <xdr:row>1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5800" y="68400"/>
          <a:ext cx="116784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61200</xdr:rowOff>
    </xdr:from>
    <xdr:to>
      <xdr:col>1</xdr:col>
      <xdr:colOff>132660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4960" y="61200"/>
          <a:ext cx="12960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22680</xdr:rowOff>
    </xdr:from>
    <xdr:to>
      <xdr:col>0</xdr:col>
      <xdr:colOff>1239840</xdr:colOff>
      <xdr:row>1</xdr:row>
      <xdr:rowOff>12960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78840" y="22680"/>
          <a:ext cx="26100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38160</xdr:rowOff>
    </xdr:from>
    <xdr:to>
      <xdr:col>0</xdr:col>
      <xdr:colOff>1239840</xdr:colOff>
      <xdr:row>1</xdr:row>
      <xdr:rowOff>1371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8840" y="3816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480</xdr:colOff>
      <xdr:row>0</xdr:row>
      <xdr:rowOff>30600</xdr:rowOff>
    </xdr:from>
    <xdr:to>
      <xdr:col>0</xdr:col>
      <xdr:colOff>1246320</xdr:colOff>
      <xdr:row>1</xdr:row>
      <xdr:rowOff>1375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987480" y="30600"/>
          <a:ext cx="2588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480</xdr:colOff>
      <xdr:row>0</xdr:row>
      <xdr:rowOff>22680</xdr:rowOff>
    </xdr:from>
    <xdr:to>
      <xdr:col>0</xdr:col>
      <xdr:colOff>1246320</xdr:colOff>
      <xdr:row>1</xdr:row>
      <xdr:rowOff>12960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87480" y="22680"/>
          <a:ext cx="25884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1.1"/>
    <col collapsed="false" customWidth="true" hidden="false" outlineLevel="0" max="4" min="3" style="1" width="10.55"/>
    <col collapsed="false" customWidth="false" hidden="false" outlineLevel="0" max="257" min="5" style="1" width="8.87"/>
  </cols>
  <sheetData>
    <row r="1" customFormat="false" ht="15" hidden="false" customHeight="true" outlineLevel="0" collapsed="false"/>
    <row r="2" customFormat="false" ht="25.5" hidden="false" customHeight="true" outlineLevel="0" collapsed="false"/>
    <row r="3" customFormat="false" ht="12" hidden="false" customHeight="false" outlineLevel="0" collapsed="false">
      <c r="B3" s="2" t="s">
        <v>0</v>
      </c>
      <c r="C3" s="3"/>
      <c r="D3" s="3"/>
    </row>
    <row r="4" customFormat="false" ht="11.4" hidden="false" customHeight="false" outlineLevel="0" collapsed="false">
      <c r="B4" s="4" t="s">
        <v>1</v>
      </c>
      <c r="C4" s="5" t="s">
        <v>2</v>
      </c>
      <c r="D4" s="5" t="s">
        <v>3</v>
      </c>
    </row>
    <row r="5" customFormat="false" ht="12" hidden="false" customHeight="false" outlineLevel="0" collapsed="false">
      <c r="B5" s="6" t="s">
        <v>4</v>
      </c>
      <c r="C5" s="7" t="n">
        <v>4027.8</v>
      </c>
      <c r="D5" s="7" t="n">
        <v>3615.5</v>
      </c>
    </row>
    <row r="6" customFormat="false" ht="11.4" hidden="false" customHeight="false" outlineLevel="0" collapsed="false">
      <c r="B6" s="8" t="s">
        <v>5</v>
      </c>
      <c r="C6" s="9" t="n">
        <v>327.3</v>
      </c>
      <c r="D6" s="9" t="n">
        <v>259.9</v>
      </c>
    </row>
    <row r="7" customFormat="false" ht="13.8" hidden="false" customHeight="true" outlineLevel="0" collapsed="false">
      <c r="B7" s="8" t="s">
        <v>6</v>
      </c>
      <c r="C7" s="10" t="n">
        <v>-1776.4</v>
      </c>
      <c r="D7" s="10" t="n">
        <v>-1437.4</v>
      </c>
    </row>
    <row r="8" customFormat="false" ht="11.4" hidden="false" customHeight="false" outlineLevel="0" collapsed="false">
      <c r="B8" s="8" t="s">
        <v>7</v>
      </c>
      <c r="C8" s="9" t="n">
        <v>-1428.6</v>
      </c>
      <c r="D8" s="9" t="n">
        <v>-1382.7</v>
      </c>
    </row>
    <row r="9" customFormat="false" ht="11.4" hidden="false" customHeight="false" outlineLevel="0" collapsed="false">
      <c r="B9" s="8" t="s">
        <v>8</v>
      </c>
      <c r="C9" s="9" t="n">
        <v>-409.1</v>
      </c>
      <c r="D9" s="9" t="n">
        <v>-390.1</v>
      </c>
      <c r="J9" s="11"/>
    </row>
    <row r="10" customFormat="false" ht="11.4" hidden="false" customHeight="false" outlineLevel="0" collapsed="false">
      <c r="B10" s="8" t="s">
        <v>9</v>
      </c>
      <c r="C10" s="9" t="n">
        <v>-366.8</v>
      </c>
      <c r="D10" s="9" t="n">
        <v>-321.3</v>
      </c>
    </row>
    <row r="11" customFormat="false" ht="11.4" hidden="false" customHeight="false" outlineLevel="0" collapsed="false">
      <c r="B11" s="8" t="s">
        <v>10</v>
      </c>
      <c r="C11" s="9" t="n">
        <v>-45.3</v>
      </c>
      <c r="D11" s="9" t="n">
        <v>-34.7</v>
      </c>
    </row>
    <row r="12" customFormat="false" ht="11.4" hidden="false" customHeight="false" outlineLevel="0" collapsed="false">
      <c r="B12" s="8" t="s">
        <v>11</v>
      </c>
      <c r="C12" s="9" t="n">
        <v>29</v>
      </c>
      <c r="D12" s="9" t="n">
        <v>20</v>
      </c>
    </row>
    <row r="13" customFormat="false" ht="11.4" hidden="false" customHeight="false" outlineLevel="0" collapsed="false">
      <c r="B13" s="8"/>
      <c r="C13" s="10"/>
      <c r="D13" s="10"/>
    </row>
    <row r="14" customFormat="false" ht="12" hidden="false" customHeight="false" outlineLevel="0" collapsed="false">
      <c r="B14" s="12" t="s">
        <v>12</v>
      </c>
      <c r="C14" s="13" t="n">
        <f aca="false">SUM(C5:C12)</f>
        <v>357.9</v>
      </c>
      <c r="D14" s="13" t="n">
        <f aca="false">SUM(D5:D12)</f>
        <v>329.2</v>
      </c>
    </row>
    <row r="15" customFormat="false" ht="11.4" hidden="false" customHeight="false" outlineLevel="0" collapsed="false">
      <c r="B15" s="8"/>
      <c r="C15" s="14"/>
      <c r="D15" s="14"/>
    </row>
    <row r="16" customFormat="false" ht="11.4" hidden="false" customHeight="false" outlineLevel="0" collapsed="false">
      <c r="B16" s="8" t="s">
        <v>13</v>
      </c>
      <c r="C16" s="15" t="n">
        <v>9.2</v>
      </c>
      <c r="D16" s="15" t="n">
        <v>8</v>
      </c>
    </row>
    <row r="17" customFormat="false" ht="11.4" hidden="false" customHeight="false" outlineLevel="0" collapsed="false">
      <c r="B17" s="8" t="s">
        <v>14</v>
      </c>
      <c r="C17" s="15" t="n">
        <v>79.5</v>
      </c>
      <c r="D17" s="15" t="n">
        <v>85.2</v>
      </c>
    </row>
    <row r="18" customFormat="false" ht="11.4" hidden="false" customHeight="false" outlineLevel="0" collapsed="false">
      <c r="B18" s="8" t="s">
        <v>15</v>
      </c>
      <c r="C18" s="15" t="n">
        <v>-163.2</v>
      </c>
      <c r="D18" s="15" t="n">
        <v>-183.4</v>
      </c>
    </row>
    <row r="19" customFormat="false" ht="11.4" hidden="false" customHeight="false" outlineLevel="0" collapsed="false">
      <c r="B19" s="16" t="s">
        <v>16</v>
      </c>
      <c r="C19" s="14"/>
      <c r="D19" s="14"/>
    </row>
    <row r="20" customFormat="false" ht="12" hidden="false" customHeight="false" outlineLevel="0" collapsed="false">
      <c r="B20" s="12" t="s">
        <v>17</v>
      </c>
      <c r="C20" s="13" t="n">
        <f aca="false">SUM(C16:C18)</f>
        <v>-74.5</v>
      </c>
      <c r="D20" s="13" t="n">
        <f aca="false">SUM(D16:D18)</f>
        <v>-90.2</v>
      </c>
    </row>
    <row r="21" customFormat="false" ht="11.4" hidden="false" customHeight="false" outlineLevel="0" collapsed="false">
      <c r="B21" s="8"/>
      <c r="C21" s="14"/>
      <c r="D21" s="14"/>
    </row>
    <row r="22" customFormat="false" ht="11.4" hidden="false" customHeight="false" outlineLevel="0" collapsed="false">
      <c r="B22" s="8" t="s">
        <v>18</v>
      </c>
      <c r="C22" s="15" t="n">
        <v>0</v>
      </c>
      <c r="D22" s="15" t="n">
        <v>0</v>
      </c>
    </row>
    <row r="23" customFormat="false" ht="11.4" hidden="false" customHeight="false" outlineLevel="0" collapsed="false">
      <c r="B23" s="8"/>
      <c r="C23" s="14"/>
      <c r="D23" s="14"/>
    </row>
    <row r="24" customFormat="false" ht="12" hidden="false" customHeight="false" outlineLevel="0" collapsed="false">
      <c r="B24" s="12" t="s">
        <v>19</v>
      </c>
      <c r="C24" s="13" t="n">
        <f aca="false">C14+C20+C22</f>
        <v>283.4</v>
      </c>
      <c r="D24" s="13" t="n">
        <f aca="false">D14+D20+D22</f>
        <v>239</v>
      </c>
    </row>
    <row r="25" customFormat="false" ht="12" hidden="false" customHeight="false" outlineLevel="0" collapsed="false">
      <c r="B25" s="6"/>
      <c r="C25" s="7"/>
      <c r="D25" s="7"/>
    </row>
    <row r="26" customFormat="false" ht="11.4" hidden="false" customHeight="false" outlineLevel="0" collapsed="false">
      <c r="B26" s="8" t="s">
        <v>20</v>
      </c>
      <c r="C26" s="15" t="n">
        <v>-90.6</v>
      </c>
      <c r="D26" s="15" t="n">
        <v>-87.2</v>
      </c>
    </row>
    <row r="27" customFormat="false" ht="11.4" hidden="false" customHeight="false" outlineLevel="0" collapsed="false">
      <c r="C27" s="14"/>
      <c r="D27" s="14"/>
    </row>
    <row r="28" customFormat="false" ht="12" hidden="false" customHeight="false" outlineLevel="0" collapsed="false">
      <c r="B28" s="12" t="s">
        <v>21</v>
      </c>
      <c r="C28" s="13" t="n">
        <f aca="false">C24+C26</f>
        <v>192.8</v>
      </c>
      <c r="D28" s="13" t="n">
        <f aca="false">D24+D26</f>
        <v>151.8</v>
      </c>
    </row>
    <row r="29" customFormat="false" ht="7.5" hidden="false" customHeight="true" outlineLevel="0" collapsed="false">
      <c r="B29" s="17"/>
      <c r="C29" s="7"/>
      <c r="D29" s="7"/>
    </row>
    <row r="30" customFormat="false" ht="11.4" hidden="false" customHeight="false" outlineLevel="0" collapsed="false">
      <c r="B30" s="18" t="s">
        <v>22</v>
      </c>
      <c r="C30" s="19"/>
      <c r="D30" s="19"/>
    </row>
    <row r="31" customFormat="false" ht="11.4" hidden="false" customHeight="false" outlineLevel="0" collapsed="false">
      <c r="B31" s="8" t="s">
        <v>23</v>
      </c>
      <c r="C31" s="9" t="n">
        <f aca="false">+C28-C32</f>
        <v>182.9</v>
      </c>
      <c r="D31" s="9" t="n">
        <f aca="false">+D28-D32</f>
        <v>142.2</v>
      </c>
    </row>
    <row r="32" customFormat="false" ht="11.4" hidden="false" customHeight="false" outlineLevel="0" collapsed="false">
      <c r="B32" s="20" t="s">
        <v>24</v>
      </c>
      <c r="C32" s="21" t="n">
        <v>9.9</v>
      </c>
      <c r="D32" s="21" t="n">
        <v>9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49.55"/>
    <col collapsed="false" customWidth="true" hidden="false" outlineLevel="0" max="4" min="3" style="1" width="15.43"/>
    <col collapsed="false" customWidth="false" hidden="false" outlineLevel="0" max="257" min="5" style="1" width="8.87"/>
  </cols>
  <sheetData>
    <row r="5" customFormat="false" ht="14.25" hidden="false" customHeight="true" outlineLevel="0" collapsed="false">
      <c r="A5" s="22"/>
      <c r="B5" s="23" t="s">
        <v>25</v>
      </c>
      <c r="C5" s="24" t="s">
        <v>2</v>
      </c>
      <c r="D5" s="24" t="s">
        <v>26</v>
      </c>
    </row>
    <row r="6" customFormat="false" ht="12" hidden="false" customHeight="false" outlineLevel="0" collapsed="false">
      <c r="A6" s="25" t="s">
        <v>27</v>
      </c>
      <c r="B6" s="26" t="s">
        <v>28</v>
      </c>
      <c r="C6" s="27" t="n">
        <v>388.2</v>
      </c>
      <c r="D6" s="27" t="n">
        <v>351.5</v>
      </c>
    </row>
    <row r="7" customFormat="false" ht="11.4" hidden="false" customHeight="false" outlineLevel="0" collapsed="false">
      <c r="B7" s="28"/>
      <c r="C7" s="29"/>
      <c r="D7" s="29"/>
    </row>
    <row r="8" s="33" customFormat="true" ht="12" hidden="false" customHeight="false" outlineLevel="0" collapsed="false">
      <c r="A8" s="30" t="s">
        <v>29</v>
      </c>
      <c r="B8" s="31" t="s">
        <v>30</v>
      </c>
      <c r="C8" s="32" t="n">
        <v>38.3</v>
      </c>
      <c r="D8" s="32" t="n">
        <v>29.4</v>
      </c>
    </row>
    <row r="9" customFormat="false" ht="11.4" hidden="false" customHeight="false" outlineLevel="0" collapsed="false">
      <c r="B9" s="28"/>
      <c r="C9" s="29"/>
      <c r="D9" s="29"/>
    </row>
    <row r="10" customFormat="false" ht="11.4" hidden="false" customHeight="false" outlineLevel="0" collapsed="false">
      <c r="B10" s="28" t="s">
        <v>31</v>
      </c>
      <c r="C10" s="34" t="n">
        <v>-123.1</v>
      </c>
      <c r="D10" s="34" t="n">
        <v>-72.1</v>
      </c>
    </row>
    <row r="11" customFormat="false" ht="11.4" hidden="false" customHeight="false" outlineLevel="0" collapsed="false">
      <c r="B11" s="28" t="s">
        <v>32</v>
      </c>
      <c r="C11" s="34" t="n">
        <v>-54.7</v>
      </c>
      <c r="D11" s="34" t="n">
        <v>-71.7</v>
      </c>
    </row>
    <row r="12" customFormat="false" ht="11.4" hidden="false" customHeight="false" outlineLevel="0" collapsed="false">
      <c r="B12" s="28" t="s">
        <v>33</v>
      </c>
      <c r="C12" s="34" t="n">
        <v>-143.4</v>
      </c>
      <c r="D12" s="34" t="n">
        <v>-36.2</v>
      </c>
    </row>
    <row r="13" customFormat="false" ht="11.4" hidden="false" customHeight="false" outlineLevel="0" collapsed="false">
      <c r="B13" s="28" t="s">
        <v>34</v>
      </c>
      <c r="C13" s="34" t="n">
        <v>-2</v>
      </c>
      <c r="D13" s="34" t="n">
        <v>-2.3</v>
      </c>
    </row>
    <row r="14" customFormat="false" ht="12" hidden="false" customHeight="false" outlineLevel="0" collapsed="false">
      <c r="A14" s="30" t="s">
        <v>35</v>
      </c>
      <c r="B14" s="31" t="s">
        <v>36</v>
      </c>
      <c r="C14" s="35" t="n">
        <f aca="false">+C10+C11+C12+C13</f>
        <v>-323.2</v>
      </c>
      <c r="D14" s="35" t="n">
        <f aca="false">+D10+D11+D12+D13</f>
        <v>-182.3</v>
      </c>
    </row>
    <row r="15" customFormat="false" ht="11.4" hidden="false" customHeight="false" outlineLevel="0" collapsed="false">
      <c r="B15" s="28"/>
      <c r="C15" s="34"/>
      <c r="D15" s="34"/>
    </row>
    <row r="16" customFormat="false" ht="12" hidden="false" customHeight="false" outlineLevel="0" collapsed="false">
      <c r="A16" s="30" t="s">
        <v>37</v>
      </c>
      <c r="B16" s="31" t="s">
        <v>38</v>
      </c>
      <c r="C16" s="36" t="n">
        <f aca="false">+C14+C8+C6</f>
        <v>103.3</v>
      </c>
      <c r="D16" s="36" t="n">
        <f aca="false">+D14+D8+D6</f>
        <v>198.6</v>
      </c>
    </row>
    <row r="17" customFormat="false" ht="12" hidden="false" customHeight="false" outlineLevel="0" collapsed="false">
      <c r="B17" s="37"/>
      <c r="C17" s="29"/>
      <c r="D17" s="29"/>
    </row>
    <row r="18" customFormat="false" ht="12" hidden="false" customHeight="false" outlineLevel="0" collapsed="false">
      <c r="A18" s="30" t="s">
        <v>39</v>
      </c>
      <c r="B18" s="31" t="s">
        <v>40</v>
      </c>
      <c r="C18" s="32" t="n">
        <v>134.6</v>
      </c>
      <c r="D18" s="32" t="n">
        <v>110.2</v>
      </c>
    </row>
    <row r="19" customFormat="false" ht="11.4" hidden="false" customHeight="false" outlineLevel="0" collapsed="false">
      <c r="B19" s="28"/>
      <c r="C19" s="29"/>
      <c r="D19" s="29"/>
    </row>
    <row r="20" customFormat="false" ht="11.4" hidden="false" customHeight="false" outlineLevel="0" collapsed="false">
      <c r="B20" s="28" t="s">
        <v>41</v>
      </c>
      <c r="C20" s="38" t="n">
        <v>-2829.4</v>
      </c>
      <c r="D20" s="38" t="n">
        <v>-2847.8</v>
      </c>
    </row>
    <row r="21" customFormat="false" ht="11.4" hidden="false" customHeight="false" outlineLevel="0" collapsed="false">
      <c r="B21" s="28" t="s">
        <v>42</v>
      </c>
      <c r="C21" s="38" t="n">
        <v>-4.1</v>
      </c>
      <c r="D21" s="38" t="n">
        <v>-5</v>
      </c>
    </row>
    <row r="22" customFormat="false" ht="11.4" hidden="false" customHeight="false" outlineLevel="0" collapsed="false">
      <c r="B22" s="39" t="s">
        <v>43</v>
      </c>
      <c r="C22" s="38" t="n">
        <v>-14.4</v>
      </c>
      <c r="D22" s="38" t="n">
        <v>-14.9</v>
      </c>
    </row>
    <row r="23" customFormat="false" ht="12" hidden="false" customHeight="false" outlineLevel="0" collapsed="false">
      <c r="A23" s="30" t="s">
        <v>44</v>
      </c>
      <c r="B23" s="31" t="s">
        <v>45</v>
      </c>
      <c r="C23" s="35" t="n">
        <f aca="false">SUM(C20:C22)</f>
        <v>-2847.9</v>
      </c>
      <c r="D23" s="35" t="n">
        <f aca="false">SUM(D20:D22)</f>
        <v>-2867.7</v>
      </c>
    </row>
    <row r="24" customFormat="false" ht="12" hidden="false" customHeight="false" outlineLevel="0" collapsed="false">
      <c r="B24" s="39"/>
      <c r="C24" s="35"/>
      <c r="D24" s="35"/>
    </row>
    <row r="25" customFormat="false" ht="12" hidden="false" customHeight="false" outlineLevel="0" collapsed="false">
      <c r="A25" s="30" t="s">
        <v>46</v>
      </c>
      <c r="B25" s="31" t="s">
        <v>47</v>
      </c>
      <c r="C25" s="35" t="n">
        <f aca="false">C18+C23</f>
        <v>-2713.3</v>
      </c>
      <c r="D25" s="35" t="n">
        <f aca="false">D18+D23</f>
        <v>-2757.5</v>
      </c>
    </row>
    <row r="26" customFormat="false" ht="12" hidden="false" customHeight="false" outlineLevel="0" collapsed="false">
      <c r="B26" s="39"/>
      <c r="C26" s="35"/>
      <c r="D26" s="35"/>
    </row>
    <row r="27" customFormat="false" ht="12" hidden="false" customHeight="false" outlineLevel="0" collapsed="false">
      <c r="A27" s="30" t="s">
        <v>48</v>
      </c>
      <c r="B27" s="31" t="s">
        <v>49</v>
      </c>
      <c r="C27" s="35" t="n">
        <f aca="false">C16+C25</f>
        <v>-2610</v>
      </c>
      <c r="D27" s="35" t="n">
        <f aca="false">D16+D25</f>
        <v>-2558.9</v>
      </c>
    </row>
    <row r="28" customFormat="false" ht="12" hidden="false" customHeight="false" outlineLevel="0" collapsed="false">
      <c r="B28" s="39"/>
      <c r="C28" s="40"/>
      <c r="D28" s="40"/>
    </row>
    <row r="29" customFormat="false" ht="12" hidden="false" customHeight="false" outlineLevel="0" collapsed="false">
      <c r="B29" s="39"/>
      <c r="C29" s="40"/>
      <c r="D29" s="40"/>
    </row>
    <row r="30" customFormat="false" ht="11.4" hidden="false" customHeight="false" outlineLevel="0" collapsed="false">
      <c r="B30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11" min="8" style="1" width="8.87"/>
    <col collapsed="false" customWidth="true" hidden="false" outlineLevel="0" max="12" min="12" style="1" width="9.33"/>
    <col collapsed="false" customWidth="false" hidden="false" outlineLevel="0" max="14" min="13" style="1" width="8.87"/>
    <col collapsed="false" customWidth="true" hidden="false" outlineLevel="0" max="15" min="15" style="1" width="4.1"/>
    <col collapsed="false" customWidth="false" hidden="false" outlineLevel="0" max="257" min="16" style="1" width="8.87"/>
  </cols>
  <sheetData>
    <row r="3" customFormat="false" ht="12" hidden="false" customHeight="false" outlineLevel="0" collapsed="false">
      <c r="A3" s="42" t="s">
        <v>50</v>
      </c>
      <c r="B3" s="43" t="n">
        <v>43008</v>
      </c>
      <c r="C3" s="44" t="s">
        <v>51</v>
      </c>
      <c r="D3" s="43" t="n">
        <v>42643</v>
      </c>
      <c r="E3" s="45" t="s">
        <v>51</v>
      </c>
      <c r="F3" s="46" t="s">
        <v>52</v>
      </c>
      <c r="G3" s="47" t="s">
        <v>53</v>
      </c>
    </row>
    <row r="4" customFormat="false" ht="12" hidden="false" customHeight="false" outlineLevel="0" collapsed="false">
      <c r="A4" s="48" t="s">
        <v>54</v>
      </c>
      <c r="B4" s="49" t="n">
        <v>1284.7405225</v>
      </c>
      <c r="C4" s="50" t="n">
        <f aca="false">B4/$B$4</f>
        <v>1</v>
      </c>
      <c r="D4" s="49" t="n">
        <v>1066.09923415</v>
      </c>
      <c r="E4" s="50" t="n">
        <f aca="false">D4/$D$4</f>
        <v>1</v>
      </c>
      <c r="F4" s="51" t="n">
        <f aca="false">B4-D4</f>
        <v>218.64128835</v>
      </c>
      <c r="G4" s="52" t="n">
        <f aca="false">B4/D4-1</f>
        <v>0.205085306645326</v>
      </c>
    </row>
    <row r="5" s="33" customFormat="true" ht="12" hidden="false" customHeight="false" outlineLevel="0" collapsed="false">
      <c r="A5" s="53" t="s">
        <v>55</v>
      </c>
      <c r="B5" s="54" t="n">
        <v>-1013.33415277</v>
      </c>
      <c r="C5" s="55" t="n">
        <f aca="false">B5/$B$4</f>
        <v>-0.788746159261899</v>
      </c>
      <c r="D5" s="54" t="n">
        <v>-794.25931195</v>
      </c>
      <c r="E5" s="55" t="n">
        <f aca="false">D5/$D$4</f>
        <v>-0.745014428777132</v>
      </c>
      <c r="F5" s="56" t="n">
        <f aca="false">B5-D5</f>
        <v>-219.07484082</v>
      </c>
      <c r="G5" s="57" t="n">
        <f aca="false">B5/D5-1</f>
        <v>0.275822816961561</v>
      </c>
    </row>
    <row r="6" customFormat="false" ht="11.4" hidden="false" customHeight="false" outlineLevel="0" collapsed="false">
      <c r="A6" s="53" t="s">
        <v>8</v>
      </c>
      <c r="B6" s="54" t="n">
        <v>-80.47397</v>
      </c>
      <c r="C6" s="55" t="n">
        <f aca="false">B6/$B$4</f>
        <v>-0.0626383060163808</v>
      </c>
      <c r="D6" s="54" t="n">
        <v>-92.20140324</v>
      </c>
      <c r="E6" s="55" t="n">
        <f aca="false">D6/$D$4</f>
        <v>-0.0864848226943077</v>
      </c>
      <c r="F6" s="56" t="n">
        <f aca="false">B6-D6</f>
        <v>11.72743324</v>
      </c>
      <c r="G6" s="57" t="n">
        <f aca="false">B6/D6-1</f>
        <v>-0.127193652459643</v>
      </c>
    </row>
    <row r="7" customFormat="false" ht="11.4" hidden="false" customHeight="false" outlineLevel="0" collapsed="false">
      <c r="A7" s="53" t="s">
        <v>11</v>
      </c>
      <c r="B7" s="58" t="n">
        <v>10.45974141</v>
      </c>
      <c r="C7" s="59" t="n">
        <f aca="false">B7/$B$4</f>
        <v>0.00814152058475294</v>
      </c>
      <c r="D7" s="58" t="n">
        <v>6.88196677</v>
      </c>
      <c r="E7" s="59" t="n">
        <f aca="false">D7/$D$4</f>
        <v>0.00645527784802039</v>
      </c>
      <c r="F7" s="54" t="n">
        <f aca="false">B7-D7</f>
        <v>3.57777464</v>
      </c>
      <c r="G7" s="57" t="n">
        <f aca="false">B7/D7-1</f>
        <v>0.51987676772813</v>
      </c>
    </row>
    <row r="8" customFormat="false" ht="12" hidden="false" customHeight="false" outlineLevel="0" collapsed="false">
      <c r="A8" s="60" t="s">
        <v>56</v>
      </c>
      <c r="B8" s="61" t="n">
        <f aca="false">SUM(B4:B7)</f>
        <v>201.39214114</v>
      </c>
      <c r="C8" s="62" t="n">
        <f aca="false">B8/$B$4</f>
        <v>0.156757055306474</v>
      </c>
      <c r="D8" s="61" t="n">
        <f aca="false">SUM(D4:D7)</f>
        <v>186.52048573</v>
      </c>
      <c r="E8" s="62" t="n">
        <f aca="false">D8/$D$4</f>
        <v>0.174956026376581</v>
      </c>
      <c r="F8" s="63" t="n">
        <f aca="false">B8-D8</f>
        <v>14.8716554100002</v>
      </c>
      <c r="G8" s="64" t="n">
        <f aca="false">B8/D8-1</f>
        <v>0.0797320216693405</v>
      </c>
    </row>
    <row r="9" s="33" customFormat="true" ht="12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" hidden="false" customHeight="false" outlineLevel="0" collapsed="false">
      <c r="A10" s="42" t="s">
        <v>57</v>
      </c>
      <c r="B10" s="43" t="n">
        <f aca="false">B3</f>
        <v>43008</v>
      </c>
      <c r="C10" s="43" t="n">
        <f aca="false">D3</f>
        <v>42643</v>
      </c>
      <c r="D10" s="43" t="str">
        <f aca="false">F3</f>
        <v>Var. Ass.</v>
      </c>
      <c r="E10" s="65" t="s">
        <v>53</v>
      </c>
    </row>
    <row r="11" customFormat="false" ht="11.4" hidden="false" customHeight="false" outlineLevel="0" collapsed="false">
      <c r="A11" s="53" t="s">
        <v>58</v>
      </c>
      <c r="B11" s="66" t="n">
        <v>1985.00193663176</v>
      </c>
      <c r="C11" s="66" t="n">
        <v>1918.43112887687</v>
      </c>
      <c r="D11" s="67" t="n">
        <f aca="false">B11-C11</f>
        <v>66.5708077548945</v>
      </c>
      <c r="E11" s="57" t="n">
        <f aca="false">B11/C11-1</f>
        <v>0.0347006503141283</v>
      </c>
    </row>
    <row r="12" customFormat="false" ht="11.4" hidden="false" customHeight="false" outlineLevel="0" collapsed="false">
      <c r="A12" s="53" t="s">
        <v>59</v>
      </c>
      <c r="B12" s="66" t="n">
        <v>3253.06226814915</v>
      </c>
      <c r="C12" s="66" t="n">
        <v>2526.38991688579</v>
      </c>
      <c r="D12" s="67" t="n">
        <f aca="false">B12-C12</f>
        <v>726.672351263359</v>
      </c>
      <c r="E12" s="57" t="n">
        <f aca="false">B12/C12-1</f>
        <v>0.287632699294141</v>
      </c>
    </row>
    <row r="13" customFormat="false" ht="11.4" hidden="false" customHeight="false" outlineLevel="0" collapsed="false">
      <c r="A13" s="68" t="s">
        <v>60</v>
      </c>
      <c r="B13" s="69" t="n">
        <v>1749.3</v>
      </c>
      <c r="C13" s="69" t="n">
        <v>1101.4</v>
      </c>
      <c r="D13" s="67" t="n">
        <f aca="false">B13-C13</f>
        <v>647.9</v>
      </c>
      <c r="E13" s="70" t="n">
        <f aca="false">B13/C13-1</f>
        <v>0.588251316506265</v>
      </c>
    </row>
    <row r="14" customFormat="false" ht="11.4" hidden="false" customHeight="false" outlineLevel="0" collapsed="false">
      <c r="A14" s="71" t="s">
        <v>61</v>
      </c>
      <c r="B14" s="72" t="n">
        <v>321.580500077095</v>
      </c>
      <c r="C14" s="72" t="n">
        <v>309.773166662174</v>
      </c>
      <c r="D14" s="73" t="n">
        <f aca="false">B14-C14</f>
        <v>11.8073334149203</v>
      </c>
      <c r="E14" s="74" t="n">
        <f aca="false">B14/C14-1</f>
        <v>0.0381160626084727</v>
      </c>
    </row>
    <row r="15" customFormat="false" ht="11.4" hidden="false" customHeight="false" outlineLevel="0" collapsed="false">
      <c r="A15" s="75"/>
      <c r="B15" s="69"/>
      <c r="C15" s="69"/>
      <c r="D15" s="69"/>
      <c r="E15" s="55"/>
    </row>
    <row r="16" customFormat="false" ht="12" hidden="false" customHeight="false" outlineLevel="0" collapsed="false">
      <c r="A16" s="76" t="s">
        <v>62</v>
      </c>
      <c r="B16" s="43" t="n">
        <f aca="false">B10</f>
        <v>43008</v>
      </c>
      <c r="C16" s="43" t="n">
        <f aca="false">C10</f>
        <v>42643</v>
      </c>
      <c r="D16" s="43" t="str">
        <f aca="false">D10</f>
        <v>Var. Ass.</v>
      </c>
      <c r="E16" s="65" t="s">
        <v>53</v>
      </c>
    </row>
    <row r="17" customFormat="false" ht="11.4" hidden="false" customHeight="false" outlineLevel="0" collapsed="false">
      <c r="A17" s="53" t="s">
        <v>63</v>
      </c>
      <c r="B17" s="77" t="n">
        <f aca="false">B8</f>
        <v>201.39214114</v>
      </c>
      <c r="C17" s="77" t="n">
        <f aca="false">D8</f>
        <v>186.52048573</v>
      </c>
      <c r="D17" s="54" t="n">
        <f aca="false">B17-C17</f>
        <v>14.8716554100002</v>
      </c>
      <c r="E17" s="57" t="n">
        <f aca="false">B17/C17-1</f>
        <v>0.0797320216693405</v>
      </c>
    </row>
    <row r="18" customFormat="false" ht="11.4" hidden="false" customHeight="false" outlineLevel="0" collapsed="false">
      <c r="A18" s="53" t="s">
        <v>64</v>
      </c>
      <c r="B18" s="77" t="n">
        <v>724.7</v>
      </c>
      <c r="C18" s="77" t="n">
        <v>650.6</v>
      </c>
      <c r="D18" s="54" t="n">
        <f aca="false">B18-C18</f>
        <v>74.1000000000001</v>
      </c>
      <c r="E18" s="57" t="n">
        <f aca="false">B18/C18-1</f>
        <v>0.113894866277283</v>
      </c>
    </row>
    <row r="19" customFormat="false" ht="11.4" hidden="false" customHeight="false" outlineLevel="0" collapsed="false">
      <c r="A19" s="71" t="s">
        <v>65</v>
      </c>
      <c r="B19" s="78" t="n">
        <f aca="false">+B17/B18</f>
        <v>0.277897255609218</v>
      </c>
      <c r="C19" s="78" t="n">
        <f aca="false">+C17/C18</f>
        <v>0.286689956547802</v>
      </c>
      <c r="D19" s="79" t="n">
        <f aca="false">+(B19-C19)*100</f>
        <v>-0.879270093858414</v>
      </c>
      <c r="E19" s="80"/>
    </row>
  </sheetData>
  <printOptions headings="false" gridLines="false" gridLinesSet="true" horizontalCentered="false" verticalCentered="false"/>
  <pageMargins left="0.170138888888889" right="0.159722222222222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1" customFormat="false" ht="12" hidden="false" customHeight="false" outlineLevel="0" collapsed="false">
      <c r="A1" s="33"/>
    </row>
    <row r="2" customFormat="false" ht="12" hidden="false" customHeight="false" outlineLevel="0" collapsed="false">
      <c r="A2" s="33"/>
    </row>
    <row r="3" customFormat="false" ht="12" hidden="false" customHeight="false" outlineLevel="0" collapsed="false">
      <c r="A3" s="81" t="s">
        <v>50</v>
      </c>
      <c r="B3" s="82" t="n">
        <f aca="false">+Gas!B3</f>
        <v>43008</v>
      </c>
      <c r="C3" s="83" t="s">
        <v>51</v>
      </c>
      <c r="D3" s="82" t="n">
        <f aca="false">+Gas!D3</f>
        <v>42643</v>
      </c>
      <c r="E3" s="83" t="s">
        <v>51</v>
      </c>
      <c r="F3" s="84" t="s">
        <v>52</v>
      </c>
      <c r="G3" s="85" t="s">
        <v>53</v>
      </c>
    </row>
    <row r="4" customFormat="false" ht="12" hidden="false" customHeight="false" outlineLevel="0" collapsed="false">
      <c r="A4" s="48" t="s">
        <v>54</v>
      </c>
      <c r="B4" s="86" t="n">
        <v>1775.13770445</v>
      </c>
      <c r="C4" s="50" t="n">
        <f aca="false">B4/$B$4</f>
        <v>1</v>
      </c>
      <c r="D4" s="86" t="n">
        <v>1552.34111192</v>
      </c>
      <c r="E4" s="50" t="n">
        <f aca="false">+D4/D$4</f>
        <v>1</v>
      </c>
      <c r="F4" s="51" t="n">
        <f aca="false">B4-D4</f>
        <v>222.79659253</v>
      </c>
      <c r="G4" s="52" t="n">
        <f aca="false">B4/D4-1</f>
        <v>0.143522960784332</v>
      </c>
    </row>
    <row r="5" customFormat="false" ht="11.4" hidden="false" customHeight="false" outlineLevel="0" collapsed="false">
      <c r="A5" s="53" t="s">
        <v>55</v>
      </c>
      <c r="B5" s="54" t="n">
        <v>-1602.3004174</v>
      </c>
      <c r="C5" s="55" t="n">
        <f aca="false">B5/$B$4</f>
        <v>-0.902634434153067</v>
      </c>
      <c r="D5" s="54" t="n">
        <v>-1415.85786197</v>
      </c>
      <c r="E5" s="55" t="n">
        <f aca="false">+D5/D$4</f>
        <v>-0.912079085645556</v>
      </c>
      <c r="F5" s="56" t="n">
        <f aca="false">B5-D5</f>
        <v>-186.44255543</v>
      </c>
      <c r="G5" s="57" t="n">
        <f aca="false">B5/D5-1</f>
        <v>0.131681689552217</v>
      </c>
    </row>
    <row r="6" customFormat="false" ht="11.4" hidden="false" customHeight="false" outlineLevel="0" collapsed="false">
      <c r="A6" s="53" t="s">
        <v>8</v>
      </c>
      <c r="B6" s="54" t="n">
        <v>-33.29386885</v>
      </c>
      <c r="C6" s="55" t="n">
        <f aca="false">B6/$B$4</f>
        <v>-0.0187556541481471</v>
      </c>
      <c r="D6" s="54" t="n">
        <v>-37.53965257</v>
      </c>
      <c r="E6" s="55" t="n">
        <f aca="false">+D6/D$4</f>
        <v>-0.0241826054091741</v>
      </c>
      <c r="F6" s="56" t="n">
        <f aca="false">B6-D6</f>
        <v>4.24578372</v>
      </c>
      <c r="G6" s="57" t="n">
        <f aca="false">B6/D6-1</f>
        <v>-0.113101305668264</v>
      </c>
    </row>
    <row r="7" customFormat="false" ht="11.4" hidden="false" customHeight="false" outlineLevel="0" collapsed="false">
      <c r="A7" s="53" t="s">
        <v>11</v>
      </c>
      <c r="B7" s="66" t="n">
        <v>7.85918234</v>
      </c>
      <c r="C7" s="59" t="n">
        <f aca="false">B7/$B$4</f>
        <v>0.00442736488572026</v>
      </c>
      <c r="D7" s="66" t="n">
        <v>5.32411087</v>
      </c>
      <c r="E7" s="59" t="n">
        <f aca="false">+D7/D$4</f>
        <v>0.00342972999240799</v>
      </c>
      <c r="F7" s="54" t="n">
        <f aca="false">B7-D7</f>
        <v>2.53507147</v>
      </c>
      <c r="G7" s="57" t="n">
        <f aca="false">B7/D7-1</f>
        <v>0.476149263585865</v>
      </c>
    </row>
    <row r="8" customFormat="false" ht="12" hidden="false" customHeight="false" outlineLevel="0" collapsed="false">
      <c r="A8" s="60" t="s">
        <v>56</v>
      </c>
      <c r="B8" s="87" t="n">
        <f aca="false">SUM(B4:B7)</f>
        <v>147.40260054</v>
      </c>
      <c r="C8" s="62" t="n">
        <f aca="false">B8/$B$4</f>
        <v>0.083037276584506</v>
      </c>
      <c r="D8" s="87" t="n">
        <f aca="false">SUM(D4:D7)</f>
        <v>104.26770825</v>
      </c>
      <c r="E8" s="62" t="n">
        <f aca="false">+D8/D$4</f>
        <v>0.0671680389376774</v>
      </c>
      <c r="F8" s="63" t="n">
        <f aca="false">B8-D8</f>
        <v>43.1348922899997</v>
      </c>
      <c r="G8" s="64" t="n">
        <f aca="false">B8/D8-1</f>
        <v>0.413693683442013</v>
      </c>
    </row>
    <row r="10" customFormat="false" ht="12" hidden="false" customHeight="false" outlineLevel="0" collapsed="false">
      <c r="A10" s="81" t="s">
        <v>57</v>
      </c>
      <c r="B10" s="82" t="n">
        <f aca="false">+B3</f>
        <v>43008</v>
      </c>
      <c r="C10" s="82" t="n">
        <f aca="false">+D3</f>
        <v>42643</v>
      </c>
      <c r="D10" s="84" t="s">
        <v>52</v>
      </c>
      <c r="E10" s="88" t="s">
        <v>53</v>
      </c>
    </row>
    <row r="11" customFormat="false" ht="11.4" hidden="false" customHeight="false" outlineLevel="0" collapsed="false">
      <c r="A11" s="53" t="s">
        <v>66</v>
      </c>
      <c r="B11" s="58" t="n">
        <v>7740.6</v>
      </c>
      <c r="C11" s="58" t="n">
        <v>7233.7</v>
      </c>
      <c r="D11" s="67" t="n">
        <f aca="false">B11-C11</f>
        <v>506.900000000001</v>
      </c>
      <c r="E11" s="57" t="n">
        <f aca="false">B11/C11-1</f>
        <v>0.070074788835589</v>
      </c>
    </row>
    <row r="12" customFormat="false" ht="11.4" hidden="false" customHeight="false" outlineLevel="0" collapsed="false">
      <c r="A12" s="71" t="s">
        <v>67</v>
      </c>
      <c r="B12" s="89" t="n">
        <v>2269.94964401044</v>
      </c>
      <c r="C12" s="89" t="n">
        <v>2215.86148910043</v>
      </c>
      <c r="D12" s="90" t="n">
        <f aca="false">B12-C12</f>
        <v>54.0881549100077</v>
      </c>
      <c r="E12" s="74" t="n">
        <f aca="false">B12/C12-1</f>
        <v>0.0244095378596818</v>
      </c>
    </row>
    <row r="14" customFormat="false" ht="12" hidden="false" customHeight="false" outlineLevel="0" collapsed="false">
      <c r="A14" s="91" t="s">
        <v>62</v>
      </c>
      <c r="B14" s="82" t="n">
        <f aca="false">+B10</f>
        <v>43008</v>
      </c>
      <c r="C14" s="82" t="n">
        <f aca="false">+D3</f>
        <v>42643</v>
      </c>
      <c r="D14" s="84" t="s">
        <v>52</v>
      </c>
      <c r="E14" s="88" t="s">
        <v>53</v>
      </c>
    </row>
    <row r="15" customFormat="false" ht="11.4" hidden="false" customHeight="false" outlineLevel="0" collapsed="false">
      <c r="A15" s="53" t="s">
        <v>63</v>
      </c>
      <c r="B15" s="77" t="n">
        <f aca="false">B8</f>
        <v>147.40260054</v>
      </c>
      <c r="C15" s="77" t="n">
        <f aca="false">D8</f>
        <v>104.26770825</v>
      </c>
      <c r="D15" s="54" t="n">
        <f aca="false">B15-C15</f>
        <v>43.1348922899997</v>
      </c>
      <c r="E15" s="57" t="n">
        <f aca="false">B15/C15-1</f>
        <v>0.413693683442013</v>
      </c>
    </row>
    <row r="16" customFormat="false" ht="11.4" hidden="false" customHeight="false" outlineLevel="0" collapsed="false">
      <c r="A16" s="53" t="s">
        <v>64</v>
      </c>
      <c r="B16" s="77" t="n">
        <f aca="false">Gas!B18</f>
        <v>724.7</v>
      </c>
      <c r="C16" s="77" t="n">
        <f aca="false">Gas!C18</f>
        <v>650.6</v>
      </c>
      <c r="D16" s="54" t="n">
        <f aca="false">B16-C16</f>
        <v>74.1000000000001</v>
      </c>
      <c r="E16" s="57" t="n">
        <f aca="false">B16/C16-1</f>
        <v>0.113894866277283</v>
      </c>
    </row>
    <row r="17" customFormat="false" ht="11.4" hidden="false" customHeight="false" outlineLevel="0" collapsed="false">
      <c r="A17" s="71" t="s">
        <v>65</v>
      </c>
      <c r="B17" s="78" t="n">
        <f aca="false">+B15/B16</f>
        <v>0.2033980965089</v>
      </c>
      <c r="C17" s="78" t="n">
        <f aca="false">+C15/C16</f>
        <v>0.160263922917307</v>
      </c>
      <c r="D17" s="79" t="n">
        <f aca="false">+(B17-C17)*100</f>
        <v>4.31341735915926</v>
      </c>
      <c r="E17" s="80"/>
    </row>
    <row r="19" customFormat="false" ht="11.4" hidden="false" customHeight="false" outlineLevel="0" collapsed="false">
      <c r="D19" s="92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93" t="s">
        <v>50</v>
      </c>
      <c r="B3" s="94" t="n">
        <f aca="false">+'Energia elettrica'!B3</f>
        <v>43008</v>
      </c>
      <c r="C3" s="95" t="s">
        <v>51</v>
      </c>
      <c r="D3" s="94" t="n">
        <f aca="false">+'Energia elettrica'!D3</f>
        <v>42643</v>
      </c>
      <c r="E3" s="95" t="s">
        <v>51</v>
      </c>
      <c r="F3" s="96" t="s">
        <v>52</v>
      </c>
      <c r="G3" s="97" t="s">
        <v>53</v>
      </c>
    </row>
    <row r="4" customFormat="false" ht="12" hidden="false" customHeight="false" outlineLevel="0" collapsed="false">
      <c r="A4" s="48" t="s">
        <v>54</v>
      </c>
      <c r="B4" s="86" t="n">
        <v>626.71399971</v>
      </c>
      <c r="C4" s="50" t="n">
        <f aca="false">B4/$B$4</f>
        <v>1</v>
      </c>
      <c r="D4" s="86" t="n">
        <v>594.3638483</v>
      </c>
      <c r="E4" s="50" t="n">
        <f aca="false">D4/$D$4</f>
        <v>1</v>
      </c>
      <c r="F4" s="51" t="n">
        <f aca="false">B4-D4</f>
        <v>32.3501514099999</v>
      </c>
      <c r="G4" s="52" t="n">
        <f aca="false">B4/D4-1</f>
        <v>0.0544281949558807</v>
      </c>
    </row>
    <row r="5" customFormat="false" ht="11.4" hidden="false" customHeight="false" outlineLevel="0" collapsed="false">
      <c r="A5" s="53" t="s">
        <v>55</v>
      </c>
      <c r="B5" s="54" t="n">
        <v>-319.86206042</v>
      </c>
      <c r="C5" s="55" t="n">
        <f aca="false">B5/$B$4</f>
        <v>-0.51037963180655</v>
      </c>
      <c r="D5" s="54" t="n">
        <v>-306.04292618</v>
      </c>
      <c r="E5" s="55" t="n">
        <f aca="false">D5/$D$4</f>
        <v>-0.514908379867558</v>
      </c>
      <c r="F5" s="56" t="n">
        <f aca="false">B5-D5</f>
        <v>-13.81913424</v>
      </c>
      <c r="G5" s="57" t="n">
        <f aca="false">B5/D5-1</f>
        <v>0.0451542351018832</v>
      </c>
    </row>
    <row r="6" customFormat="false" ht="11.4" hidden="false" customHeight="false" outlineLevel="0" collapsed="false">
      <c r="A6" s="53" t="s">
        <v>8</v>
      </c>
      <c r="B6" s="54" t="n">
        <v>-132.20949249</v>
      </c>
      <c r="C6" s="55" t="n">
        <f aca="false">B6/$B$4</f>
        <v>-0.21095666053603</v>
      </c>
      <c r="D6" s="54" t="n">
        <v>-117.23339909</v>
      </c>
      <c r="E6" s="55" t="n">
        <f aca="false">D6/$D$4</f>
        <v>-0.197241806387301</v>
      </c>
      <c r="F6" s="56" t="n">
        <f aca="false">B6-D6</f>
        <v>-14.9760934</v>
      </c>
      <c r="G6" s="57" t="n">
        <f aca="false">B6/D6-1</f>
        <v>0.127745962466745</v>
      </c>
    </row>
    <row r="7" customFormat="false" ht="11.4" hidden="false" customHeight="false" outlineLevel="0" collapsed="false">
      <c r="A7" s="53" t="s">
        <v>11</v>
      </c>
      <c r="B7" s="66" t="n">
        <v>3.62189223</v>
      </c>
      <c r="C7" s="59" t="n">
        <f aca="false">B7/$B$4</f>
        <v>0.00577917875087514</v>
      </c>
      <c r="D7" s="66" t="n">
        <v>2.58540124</v>
      </c>
      <c r="E7" s="59" t="n">
        <f aca="false">D7/$D$4</f>
        <v>0.00434986287842837</v>
      </c>
      <c r="F7" s="67" t="n">
        <f aca="false">B7-D7</f>
        <v>1.03649099</v>
      </c>
      <c r="G7" s="57" t="n">
        <f aca="false">B7/D7-1</f>
        <v>0.40090140515288</v>
      </c>
    </row>
    <row r="8" customFormat="false" ht="12" hidden="false" customHeight="false" outlineLevel="0" collapsed="false">
      <c r="A8" s="60" t="s">
        <v>56</v>
      </c>
      <c r="B8" s="87" t="n">
        <f aca="false">SUM(B4:B7)</f>
        <v>178.26433903</v>
      </c>
      <c r="C8" s="62" t="n">
        <f aca="false">B8/$B$4</f>
        <v>0.284442886408295</v>
      </c>
      <c r="D8" s="87" t="n">
        <f aca="false">SUM(D4:D7)</f>
        <v>173.67292427</v>
      </c>
      <c r="E8" s="62" t="n">
        <f aca="false">D8/$D$4</f>
        <v>0.292199676623569</v>
      </c>
      <c r="F8" s="63" t="n">
        <f aca="false">B8-D8</f>
        <v>4.59141475999985</v>
      </c>
      <c r="G8" s="64" t="n">
        <f aca="false">B8/D8-1</f>
        <v>0.0264371362392783</v>
      </c>
    </row>
    <row r="9" customFormat="false" ht="11.4" hidden="false" customHeight="false" outlineLevel="0" collapsed="false">
      <c r="A9" s="98"/>
      <c r="B9" s="98"/>
      <c r="C9" s="98"/>
      <c r="D9" s="98"/>
      <c r="E9" s="98"/>
      <c r="F9" s="98"/>
      <c r="G9" s="98"/>
    </row>
    <row r="10" customFormat="false" ht="12" hidden="false" customHeight="false" outlineLevel="0" collapsed="false">
      <c r="A10" s="93" t="s">
        <v>57</v>
      </c>
      <c r="B10" s="94" t="n">
        <f aca="false">+B3</f>
        <v>43008</v>
      </c>
      <c r="C10" s="94" t="n">
        <f aca="false">+D3</f>
        <v>42643</v>
      </c>
      <c r="D10" s="96" t="s">
        <v>52</v>
      </c>
      <c r="E10" s="99" t="s">
        <v>53</v>
      </c>
    </row>
    <row r="11" customFormat="false" ht="14.25" hidden="false" customHeight="true" outlineLevel="0" collapsed="false">
      <c r="A11" s="48" t="s">
        <v>68</v>
      </c>
      <c r="B11" s="98"/>
      <c r="C11" s="98"/>
      <c r="D11" s="98"/>
      <c r="E11" s="100"/>
    </row>
    <row r="12" customFormat="false" ht="11.4" hidden="false" customHeight="false" outlineLevel="0" collapsed="false">
      <c r="A12" s="53" t="s">
        <v>69</v>
      </c>
      <c r="B12" s="77" t="n">
        <v>233.291159804496</v>
      </c>
      <c r="C12" s="77" t="n">
        <v>228.099091458051</v>
      </c>
      <c r="D12" s="54" t="n">
        <f aca="false">B12-C12</f>
        <v>5.19206834644498</v>
      </c>
      <c r="E12" s="57" t="n">
        <f aca="false">B12/C12-1</f>
        <v>0.0227623368127261</v>
      </c>
    </row>
    <row r="13" customFormat="false" ht="11.4" hidden="false" customHeight="false" outlineLevel="0" collapsed="false">
      <c r="A13" s="53" t="s">
        <v>70</v>
      </c>
      <c r="B13" s="77" t="n">
        <v>193.921970843619</v>
      </c>
      <c r="C13" s="77" t="n">
        <v>188.621520805035</v>
      </c>
      <c r="D13" s="54" t="n">
        <f aca="false">B13-C13</f>
        <v>5.3004500385847</v>
      </c>
      <c r="E13" s="57" t="n">
        <f aca="false">B13/C13-1</f>
        <v>0.0281009824115639</v>
      </c>
    </row>
    <row r="14" customFormat="false" ht="11.4" hidden="false" customHeight="false" outlineLevel="0" collapsed="false">
      <c r="A14" s="71" t="s">
        <v>71</v>
      </c>
      <c r="B14" s="72" t="n">
        <v>192.149110783316</v>
      </c>
      <c r="C14" s="72" t="n">
        <v>186.99310827224</v>
      </c>
      <c r="D14" s="90" t="n">
        <f aca="false">B14-C14</f>
        <v>5.15600251107568</v>
      </c>
      <c r="E14" s="74" t="n">
        <f aca="false">B14/C14-1</f>
        <v>0.0275732221294978</v>
      </c>
    </row>
    <row r="15" customFormat="false" ht="11.4" hidden="false" customHeight="false" outlineLevel="0" collapsed="false">
      <c r="A15" s="98"/>
      <c r="B15" s="101"/>
      <c r="C15" s="101"/>
      <c r="D15" s="54"/>
      <c r="E15" s="102"/>
    </row>
    <row r="16" customFormat="false" ht="12" hidden="false" customHeight="false" outlineLevel="0" collapsed="false">
      <c r="A16" s="103" t="s">
        <v>62</v>
      </c>
      <c r="B16" s="94" t="n">
        <f aca="false">+B10</f>
        <v>43008</v>
      </c>
      <c r="C16" s="94" t="n">
        <f aca="false">+C10</f>
        <v>42643</v>
      </c>
      <c r="D16" s="96" t="s">
        <v>52</v>
      </c>
      <c r="E16" s="99" t="s">
        <v>53</v>
      </c>
    </row>
    <row r="17" customFormat="false" ht="11.4" hidden="false" customHeight="false" outlineLevel="0" collapsed="false">
      <c r="A17" s="53" t="s">
        <v>63</v>
      </c>
      <c r="B17" s="77" t="n">
        <f aca="false">B8</f>
        <v>178.26433903</v>
      </c>
      <c r="C17" s="77" t="n">
        <f aca="false">D8</f>
        <v>173.67292427</v>
      </c>
      <c r="D17" s="54" t="n">
        <f aca="false">B17-C17</f>
        <v>4.59141475999985</v>
      </c>
      <c r="E17" s="57" t="n">
        <f aca="false">B17/C17-1</f>
        <v>0.0264371362392783</v>
      </c>
    </row>
    <row r="18" customFormat="false" ht="11.4" hidden="false" customHeight="false" outlineLevel="0" collapsed="false">
      <c r="A18" s="53" t="s">
        <v>64</v>
      </c>
      <c r="B18" s="77" t="n">
        <f aca="false">'Energia elettrica'!B16</f>
        <v>724.7</v>
      </c>
      <c r="C18" s="77" t="n">
        <f aca="false">'Energia elettrica'!C16</f>
        <v>650.6</v>
      </c>
      <c r="D18" s="54" t="n">
        <f aca="false">B18-C18</f>
        <v>74.1000000000001</v>
      </c>
      <c r="E18" s="57" t="n">
        <f aca="false">B18/C18-1</f>
        <v>0.113894866277283</v>
      </c>
    </row>
    <row r="19" customFormat="false" ht="11.4" hidden="false" customHeight="false" outlineLevel="0" collapsed="false">
      <c r="A19" s="71" t="s">
        <v>65</v>
      </c>
      <c r="B19" s="78" t="n">
        <f aca="false">+B17/B18</f>
        <v>0.245983633268939</v>
      </c>
      <c r="C19" s="78" t="n">
        <f aca="false">+C17/C18</f>
        <v>0.266942705610206</v>
      </c>
      <c r="D19" s="79" t="n">
        <f aca="false">+(B19-C19)*100</f>
        <v>-2.09590723412674</v>
      </c>
      <c r="E19" s="80"/>
    </row>
    <row r="22" customFormat="false" ht="11.4" hidden="false" customHeight="false" outlineLevel="0" collapsed="false">
      <c r="D22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04" t="s">
        <v>50</v>
      </c>
      <c r="B3" s="105" t="n">
        <f aca="false">+Acqua!$B$3</f>
        <v>43008</v>
      </c>
      <c r="C3" s="106" t="s">
        <v>51</v>
      </c>
      <c r="D3" s="105" t="n">
        <f aca="false">+Acqua!$D$3</f>
        <v>42643</v>
      </c>
      <c r="E3" s="106" t="s">
        <v>51</v>
      </c>
      <c r="F3" s="107" t="s">
        <v>52</v>
      </c>
      <c r="G3" s="108" t="s">
        <v>53</v>
      </c>
    </row>
    <row r="4" customFormat="false" ht="12" hidden="false" customHeight="false" outlineLevel="0" collapsed="false">
      <c r="A4" s="48" t="s">
        <v>54</v>
      </c>
      <c r="B4" s="86" t="n">
        <v>803.73164688</v>
      </c>
      <c r="C4" s="50" t="n">
        <f aca="false">B4/$B$4</f>
        <v>1</v>
      </c>
      <c r="D4" s="86" t="n">
        <v>727.58196218</v>
      </c>
      <c r="E4" s="50" t="n">
        <f aca="false">D4/$D$4</f>
        <v>1</v>
      </c>
      <c r="F4" s="51" t="n">
        <f aca="false">B4-D4</f>
        <v>76.1496847</v>
      </c>
      <c r="G4" s="52" t="n">
        <f aca="false">B4/D4-1</f>
        <v>0.104661314681082</v>
      </c>
    </row>
    <row r="5" customFormat="false" ht="11.4" hidden="false" customHeight="false" outlineLevel="0" collapsed="false">
      <c r="A5" s="53" t="s">
        <v>55</v>
      </c>
      <c r="B5" s="54" t="n">
        <v>-478.94921662</v>
      </c>
      <c r="C5" s="55" t="n">
        <f aca="false">B5/$B$4</f>
        <v>-0.595906878221393</v>
      </c>
      <c r="D5" s="54" t="n">
        <v>-430.56308304</v>
      </c>
      <c r="E5" s="55" t="n">
        <f aca="false">D5/$D$4</f>
        <v>-0.591772618647576</v>
      </c>
      <c r="F5" s="56" t="n">
        <f aca="false">B5-D5</f>
        <v>-48.3861335799999</v>
      </c>
      <c r="G5" s="57" t="n">
        <f aca="false">B5/D5-1</f>
        <v>0.112378732608398</v>
      </c>
    </row>
    <row r="6" customFormat="false" ht="11.4" hidden="false" customHeight="false" outlineLevel="0" collapsed="false">
      <c r="A6" s="53" t="s">
        <v>8</v>
      </c>
      <c r="B6" s="54" t="n">
        <v>-148.68269196</v>
      </c>
      <c r="C6" s="55" t="n">
        <f aca="false">B6/$B$4</f>
        <v>-0.184990466080526</v>
      </c>
      <c r="D6" s="54" t="n">
        <v>-128.88016855</v>
      </c>
      <c r="E6" s="55" t="n">
        <f aca="false">D6/$D$4</f>
        <v>-0.177134914345383</v>
      </c>
      <c r="F6" s="56" t="n">
        <f aca="false">B6-D6</f>
        <v>-19.8025234100001</v>
      </c>
      <c r="G6" s="57" t="n">
        <f aca="false">B6/D6-1</f>
        <v>0.153650663502333</v>
      </c>
    </row>
    <row r="7" customFormat="false" ht="11.4" hidden="false" customHeight="false" outlineLevel="0" collapsed="false">
      <c r="A7" s="53" t="s">
        <v>11</v>
      </c>
      <c r="B7" s="66" t="n">
        <v>5.2901074</v>
      </c>
      <c r="C7" s="59" t="n">
        <f aca="false">B7/$B$4</f>
        <v>0.00658193244043037</v>
      </c>
      <c r="D7" s="66" t="n">
        <v>4.11083966</v>
      </c>
      <c r="E7" s="59" t="n">
        <f aca="false">D7/$D$4</f>
        <v>0.00565000216289447</v>
      </c>
      <c r="F7" s="67" t="n">
        <f aca="false">B7-D7</f>
        <v>1.17926774</v>
      </c>
      <c r="G7" s="57" t="n">
        <f aca="false">B7/D7-1</f>
        <v>0.286867851226287</v>
      </c>
    </row>
    <row r="8" customFormat="false" ht="12" hidden="false" customHeight="false" outlineLevel="0" collapsed="false">
      <c r="A8" s="60" t="s">
        <v>56</v>
      </c>
      <c r="B8" s="87" t="n">
        <f aca="false">SUM(B4:B7)</f>
        <v>181.3898457</v>
      </c>
      <c r="C8" s="62" t="n">
        <f aca="false">B8/$B$4</f>
        <v>0.225684588138511</v>
      </c>
      <c r="D8" s="87" t="n">
        <f aca="false">SUM(D4:D7)</f>
        <v>172.24955025</v>
      </c>
      <c r="E8" s="62" t="n">
        <f aca="false">D8/$D$4</f>
        <v>0.236742469169936</v>
      </c>
      <c r="F8" s="63" t="n">
        <f aca="false">B8-D8</f>
        <v>9.14029545000005</v>
      </c>
      <c r="G8" s="64" t="n">
        <f aca="false">B8/D8-1</f>
        <v>0.0530642630807106</v>
      </c>
    </row>
    <row r="9" customFormat="false" ht="11.4" hidden="false" customHeight="false" outlineLevel="0" collapsed="false">
      <c r="A9" s="98"/>
      <c r="B9" s="98"/>
      <c r="C9" s="98"/>
      <c r="D9" s="98"/>
      <c r="E9" s="98"/>
      <c r="F9" s="98"/>
      <c r="G9" s="98"/>
    </row>
    <row r="10" customFormat="false" ht="12" hidden="false" customHeight="false" outlineLevel="0" collapsed="false">
      <c r="A10" s="104" t="s">
        <v>72</v>
      </c>
      <c r="B10" s="105" t="n">
        <f aca="false">+B3</f>
        <v>43008</v>
      </c>
      <c r="C10" s="109" t="s">
        <v>51</v>
      </c>
      <c r="D10" s="105" t="n">
        <f aca="false">+D3</f>
        <v>42643</v>
      </c>
      <c r="E10" s="109" t="s">
        <v>51</v>
      </c>
      <c r="F10" s="107" t="s">
        <v>52</v>
      </c>
      <c r="G10" s="110" t="s">
        <v>53</v>
      </c>
    </row>
    <row r="11" customFormat="false" ht="11.4" hidden="false" customHeight="false" outlineLevel="0" collapsed="false">
      <c r="A11" s="53" t="s">
        <v>73</v>
      </c>
      <c r="B11" s="77" t="n">
        <v>1522.251861</v>
      </c>
      <c r="C11" s="55" t="n">
        <f aca="false">B11/$D$4</f>
        <v>2.09220670677292</v>
      </c>
      <c r="D11" s="77" t="n">
        <v>1533.4242255</v>
      </c>
      <c r="E11" s="59" t="n">
        <f aca="false">+D11/D$15</f>
        <v>0.297701977156765</v>
      </c>
      <c r="F11" s="54" t="n">
        <f aca="false">B11-D11</f>
        <v>-11.1723645</v>
      </c>
      <c r="G11" s="57" t="n">
        <f aca="false">B11/D11-1</f>
        <v>-0.0072858927844035</v>
      </c>
    </row>
    <row r="12" customFormat="false" ht="11.4" hidden="false" customHeight="false" outlineLevel="0" collapsed="false">
      <c r="A12" s="53" t="s">
        <v>74</v>
      </c>
      <c r="B12" s="77" t="n">
        <v>1915.42123600001</v>
      </c>
      <c r="C12" s="59" t="n">
        <f aca="false">B12/$B$15</f>
        <v>0.377897431572329</v>
      </c>
      <c r="D12" s="77" t="n">
        <v>1747.598421</v>
      </c>
      <c r="E12" s="59" t="n">
        <f aca="false">+D12/D$15</f>
        <v>0.339282174205967</v>
      </c>
      <c r="F12" s="54" t="n">
        <f aca="false">B12-D12</f>
        <v>167.82281500001</v>
      </c>
      <c r="G12" s="57" t="n">
        <f aca="false">B12/D12-1</f>
        <v>0.0960305370978647</v>
      </c>
    </row>
    <row r="13" customFormat="false" ht="12" hidden="false" customHeight="false" outlineLevel="0" collapsed="false">
      <c r="A13" s="111" t="s">
        <v>75</v>
      </c>
      <c r="B13" s="112" t="n">
        <f aca="false">SUM(B11:B12)</f>
        <v>3437.67309700001</v>
      </c>
      <c r="C13" s="62" t="n">
        <f aca="false">B13/$B$15</f>
        <v>0.678225661032398</v>
      </c>
      <c r="D13" s="112" t="n">
        <f aca="false">SUM(D11:D12)</f>
        <v>3281.0226465</v>
      </c>
      <c r="E13" s="62" t="n">
        <f aca="false">+D13/D$15</f>
        <v>0.636984151362733</v>
      </c>
      <c r="F13" s="63" t="n">
        <f aca="false">B13-D13</f>
        <v>156.65045050001</v>
      </c>
      <c r="G13" s="64" t="n">
        <f aca="false">B13/D13-1</f>
        <v>0.047744397822769</v>
      </c>
    </row>
    <row r="14" customFormat="false" ht="11.4" hidden="false" customHeight="false" outlineLevel="0" collapsed="false">
      <c r="A14" s="53" t="s">
        <v>76</v>
      </c>
      <c r="B14" s="77" t="n">
        <v>1630.954197</v>
      </c>
      <c r="C14" s="59" t="n">
        <f aca="false">B14/$B$15</f>
        <v>0.321774338967602</v>
      </c>
      <c r="D14" s="77" t="n">
        <v>1869.847496</v>
      </c>
      <c r="E14" s="59" t="n">
        <f aca="false">+D14/D$15</f>
        <v>0.363015848637267</v>
      </c>
      <c r="F14" s="54" t="n">
        <f aca="false">B14-D14</f>
        <v>-238.893299</v>
      </c>
      <c r="G14" s="57" t="n">
        <f aca="false">B14/D14-1</f>
        <v>-0.12776084654553</v>
      </c>
    </row>
    <row r="15" s="33" customFormat="true" ht="12" hidden="false" customHeight="false" outlineLevel="0" collapsed="false">
      <c r="A15" s="60" t="s">
        <v>77</v>
      </c>
      <c r="B15" s="112" t="n">
        <f aca="false">SUM(B13:B14)</f>
        <v>5068.62729400001</v>
      </c>
      <c r="C15" s="62" t="n">
        <f aca="false">B15/$B$15</f>
        <v>1</v>
      </c>
      <c r="D15" s="112" t="n">
        <f aca="false">SUM(D13:D14)</f>
        <v>5150.8701425</v>
      </c>
      <c r="E15" s="62" t="n">
        <f aca="false">+D15/D$15</f>
        <v>1</v>
      </c>
      <c r="F15" s="63" t="n">
        <f aca="false">B15-D15</f>
        <v>-82.24284849999</v>
      </c>
      <c r="G15" s="64" t="n">
        <f aca="false">B15/D15-1</f>
        <v>-0.0159667874018802</v>
      </c>
    </row>
    <row r="16" customFormat="false" ht="11.4" hidden="false" customHeight="false" outlineLevel="0" collapsed="false">
      <c r="A16" s="53" t="s">
        <v>78</v>
      </c>
      <c r="B16" s="77" t="n">
        <v>665.264513000001</v>
      </c>
      <c r="C16" s="59" t="n">
        <f aca="false">B16/$B$15</f>
        <v>0.13125141668781</v>
      </c>
      <c r="D16" s="77" t="n">
        <v>573.370127</v>
      </c>
      <c r="E16" s="59" t="n">
        <f aca="false">+D16/D$15</f>
        <v>0.111315197459378</v>
      </c>
      <c r="F16" s="54" t="n">
        <f aca="false">B16-D16</f>
        <v>91.894386000001</v>
      </c>
      <c r="G16" s="57" t="n">
        <f aca="false">B16/D16-1</f>
        <v>0.160270620446888</v>
      </c>
    </row>
    <row r="17" customFormat="false" ht="11.4" hidden="false" customHeight="false" outlineLevel="0" collapsed="false">
      <c r="A17" s="53" t="s">
        <v>79</v>
      </c>
      <c r="B17" s="77" t="n">
        <v>977.767382999997</v>
      </c>
      <c r="C17" s="59" t="n">
        <f aca="false">B17/$B$15</f>
        <v>0.192905756585699</v>
      </c>
      <c r="D17" s="77" t="n">
        <v>1009.758337</v>
      </c>
      <c r="E17" s="59" t="n">
        <f aca="false">+D17/D$15</f>
        <v>0.196036457737199</v>
      </c>
      <c r="F17" s="54" t="n">
        <f aca="false">B17-D17</f>
        <v>-31.9909540000029</v>
      </c>
      <c r="G17" s="57" t="n">
        <f aca="false">B17/D17-1</f>
        <v>-0.0316817923930673</v>
      </c>
    </row>
    <row r="18" customFormat="false" ht="11.4" hidden="false" customHeight="false" outlineLevel="0" collapsed="false">
      <c r="A18" s="53" t="s">
        <v>80</v>
      </c>
      <c r="B18" s="77" t="n">
        <v>335.243930000001</v>
      </c>
      <c r="C18" s="59" t="n">
        <f aca="false">B18/$B$15</f>
        <v>0.0661409708298825</v>
      </c>
      <c r="D18" s="77" t="n">
        <v>406.135222</v>
      </c>
      <c r="E18" s="59" t="n">
        <f aca="false">+D18/D$15</f>
        <v>0.07884788603948</v>
      </c>
      <c r="F18" s="54" t="n">
        <f aca="false">B18-D18</f>
        <v>-70.8912919999992</v>
      </c>
      <c r="G18" s="57" t="n">
        <f aca="false">B18/D18-1</f>
        <v>-0.174550957808824</v>
      </c>
    </row>
    <row r="19" customFormat="false" ht="12" hidden="false" customHeight="false" outlineLevel="0" collapsed="false">
      <c r="A19" s="53" t="s">
        <v>81</v>
      </c>
      <c r="B19" s="77" t="n">
        <v>296.664521</v>
      </c>
      <c r="C19" s="59" t="n">
        <f aca="false">B19/$B$15</f>
        <v>0.0585295591473409</v>
      </c>
      <c r="D19" s="77" t="n">
        <v>291.661713</v>
      </c>
      <c r="E19" s="59" t="n">
        <f aca="false">+D19/D$15</f>
        <v>0.0566237751935328</v>
      </c>
      <c r="F19" s="54" t="n">
        <f aca="false">B19-D19</f>
        <v>5.00280800000007</v>
      </c>
      <c r="G19" s="57" t="n">
        <f aca="false">B19/D19-1</f>
        <v>0.0171527758941745</v>
      </c>
      <c r="K19" s="113"/>
    </row>
    <row r="20" customFormat="false" ht="11.4" hidden="false" customHeight="false" outlineLevel="0" collapsed="false">
      <c r="A20" s="53" t="s">
        <v>82</v>
      </c>
      <c r="B20" s="77" t="n">
        <v>713.879196000002</v>
      </c>
      <c r="C20" s="59" t="n">
        <f aca="false">B20/$B$15</f>
        <v>0.140842708408459</v>
      </c>
      <c r="D20" s="77" t="n">
        <v>849.537507</v>
      </c>
      <c r="E20" s="59" t="n">
        <f aca="false">+D20/D$15</f>
        <v>0.164930872551113</v>
      </c>
      <c r="F20" s="54" t="n">
        <f aca="false">B20-D20</f>
        <v>-135.658310999998</v>
      </c>
      <c r="G20" s="57" t="n">
        <f aca="false">B20/D20-1</f>
        <v>-0.159684898997636</v>
      </c>
    </row>
    <row r="21" customFormat="false" ht="11.4" hidden="false" customHeight="false" outlineLevel="0" collapsed="false">
      <c r="A21" s="53" t="s">
        <v>83</v>
      </c>
      <c r="B21" s="77" t="n">
        <v>2079.80775100001</v>
      </c>
      <c r="C21" s="59" t="n">
        <f aca="false">B21/$B$15</f>
        <v>0.410329588340808</v>
      </c>
      <c r="D21" s="77" t="n">
        <v>2020.4075215</v>
      </c>
      <c r="E21" s="59" t="n">
        <f aca="false">+D21/D$15</f>
        <v>0.392245866349755</v>
      </c>
      <c r="F21" s="54" t="n">
        <f aca="false">B21-D21</f>
        <v>59.4002295000098</v>
      </c>
      <c r="G21" s="57" t="n">
        <f aca="false">B21/D21-1</f>
        <v>0.0294001229296106</v>
      </c>
      <c r="J21" s="66"/>
    </row>
    <row r="22" s="33" customFormat="true" ht="12" hidden="false" customHeight="false" outlineLevel="0" collapsed="false">
      <c r="A22" s="60" t="s">
        <v>84</v>
      </c>
      <c r="B22" s="112" t="n">
        <f aca="false">SUM(B16:B21)</f>
        <v>5068.62729400001</v>
      </c>
      <c r="C22" s="62" t="n">
        <f aca="false">B22/$B$15</f>
        <v>1</v>
      </c>
      <c r="D22" s="112" t="n">
        <f aca="false">SUM(D16:D21)</f>
        <v>5150.8704275</v>
      </c>
      <c r="E22" s="62" t="n">
        <f aca="false">+D22/D$15</f>
        <v>1.00000005533046</v>
      </c>
      <c r="F22" s="63" t="n">
        <f aca="false">B22-D22</f>
        <v>-82.2431334999892</v>
      </c>
      <c r="G22" s="64" t="n">
        <f aca="false">B22/D22-1</f>
        <v>-0.0159668418488846</v>
      </c>
      <c r="J22" s="66"/>
    </row>
    <row r="23" customFormat="false" ht="11.4" hidden="false" customHeight="false" outlineLevel="0" collapsed="false">
      <c r="J23" s="66"/>
    </row>
    <row r="24" customFormat="false" ht="12" hidden="false" customHeight="false" outlineLevel="0" collapsed="false">
      <c r="A24" s="114" t="s">
        <v>62</v>
      </c>
      <c r="B24" s="105" t="n">
        <f aca="false">+B10</f>
        <v>43008</v>
      </c>
      <c r="C24" s="105" t="n">
        <f aca="false">+D10</f>
        <v>42643</v>
      </c>
      <c r="D24" s="107" t="s">
        <v>52</v>
      </c>
      <c r="E24" s="110" t="s">
        <v>53</v>
      </c>
      <c r="J24" s="66"/>
    </row>
    <row r="25" customFormat="false" ht="11.4" hidden="false" customHeight="false" outlineLevel="0" collapsed="false">
      <c r="A25" s="53" t="s">
        <v>63</v>
      </c>
      <c r="B25" s="77" t="n">
        <f aca="false">B8</f>
        <v>181.3898457</v>
      </c>
      <c r="C25" s="77" t="n">
        <f aca="false">D8</f>
        <v>172.24955025</v>
      </c>
      <c r="D25" s="54" t="n">
        <f aca="false">B25-C25</f>
        <v>9.14029545000005</v>
      </c>
      <c r="E25" s="57" t="n">
        <f aca="false">B25/C25-1</f>
        <v>0.0530642630807106</v>
      </c>
      <c r="J25" s="66"/>
    </row>
    <row r="26" customFormat="false" ht="11.4" hidden="false" customHeight="false" outlineLevel="0" collapsed="false">
      <c r="A26" s="53" t="s">
        <v>64</v>
      </c>
      <c r="B26" s="77" t="n">
        <f aca="false">Acqua!B18</f>
        <v>724.7</v>
      </c>
      <c r="C26" s="77" t="n">
        <f aca="false">Acqua!C18</f>
        <v>650.6</v>
      </c>
      <c r="D26" s="54" t="n">
        <f aca="false">B26-C26</f>
        <v>74.1000000000001</v>
      </c>
      <c r="E26" s="57" t="n">
        <f aca="false">B26/C26-1</f>
        <v>0.113894866277283</v>
      </c>
      <c r="J26" s="66"/>
    </row>
    <row r="27" customFormat="false" ht="11.4" hidden="false" customHeight="false" outlineLevel="0" collapsed="false">
      <c r="A27" s="71" t="s">
        <v>65</v>
      </c>
      <c r="B27" s="78" t="n">
        <f aca="false">+B25/B26</f>
        <v>0.250296461570305</v>
      </c>
      <c r="C27" s="78" t="n">
        <f aca="false">+C25/C26</f>
        <v>0.264754918920996</v>
      </c>
      <c r="D27" s="79" t="n">
        <f aca="false">+(B27-C27)*100</f>
        <v>-1.4458457350691</v>
      </c>
      <c r="E27" s="80"/>
    </row>
    <row r="29" customFormat="false" ht="11.4" hidden="false" customHeight="false" outlineLevel="0" collapsed="false">
      <c r="D29" s="92"/>
    </row>
    <row r="30" customFormat="false" ht="11.4" hidden="false" customHeight="false" outlineLevel="0" collapsed="false">
      <c r="D30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8" min="8" style="1" width="8.87"/>
    <col collapsed="false" customWidth="true" hidden="false" outlineLevel="0" max="9" min="9" style="1" width="25.99"/>
    <col collapsed="false" customWidth="false" hidden="false" outlineLevel="0" max="257" min="10" style="1" width="8.87"/>
  </cols>
  <sheetData>
    <row r="3" customFormat="false" ht="12" hidden="false" customHeight="false" outlineLevel="0" collapsed="false">
      <c r="A3" s="115" t="s">
        <v>50</v>
      </c>
      <c r="B3" s="116" t="n">
        <f aca="false">+Ambiente!B3</f>
        <v>43008</v>
      </c>
      <c r="C3" s="117" t="s">
        <v>51</v>
      </c>
      <c r="D3" s="116" t="n">
        <f aca="false">+Ambiente!D3</f>
        <v>42643</v>
      </c>
      <c r="E3" s="118" t="s">
        <v>51</v>
      </c>
      <c r="F3" s="119" t="s">
        <v>52</v>
      </c>
      <c r="G3" s="120" t="s">
        <v>53</v>
      </c>
    </row>
    <row r="4" customFormat="false" ht="12" hidden="false" customHeight="false" outlineLevel="0" collapsed="false">
      <c r="A4" s="48" t="s">
        <v>54</v>
      </c>
      <c r="B4" s="86" t="n">
        <v>96.90420043</v>
      </c>
      <c r="C4" s="50" t="n">
        <f aca="false">+B4/B$4</f>
        <v>1</v>
      </c>
      <c r="D4" s="86" t="n">
        <v>90.87832399</v>
      </c>
      <c r="E4" s="50" t="n">
        <f aca="false">D4/$D$4</f>
        <v>1</v>
      </c>
      <c r="F4" s="51" t="n">
        <f aca="false">B4-D4</f>
        <v>6.02587644000001</v>
      </c>
      <c r="G4" s="52" t="n">
        <f aca="false">B4/D4-1</f>
        <v>0.0663070815507456</v>
      </c>
    </row>
    <row r="5" customFormat="false" ht="11.4" hidden="false" customHeight="false" outlineLevel="0" collapsed="false">
      <c r="A5" s="53" t="s">
        <v>55</v>
      </c>
      <c r="B5" s="54" t="n">
        <v>-68.02327348</v>
      </c>
      <c r="C5" s="55" t="n">
        <f aca="false">+B5/B$4</f>
        <v>-0.701964137551885</v>
      </c>
      <c r="D5" s="54" t="n">
        <v>-63.91217778</v>
      </c>
      <c r="E5" s="55" t="n">
        <f aca="false">D5/$D$4</f>
        <v>-0.703271968209193</v>
      </c>
      <c r="F5" s="56" t="n">
        <f aca="false">B5-D5</f>
        <v>-4.11109569999997</v>
      </c>
      <c r="G5" s="57" t="n">
        <f aca="false">B5/D5-1</f>
        <v>0.0643241373209231</v>
      </c>
    </row>
    <row r="6" customFormat="false" ht="11.4" hidden="false" customHeight="false" outlineLevel="0" collapsed="false">
      <c r="A6" s="53" t="s">
        <v>8</v>
      </c>
      <c r="B6" s="54" t="n">
        <v>-14.48314008</v>
      </c>
      <c r="C6" s="55" t="n">
        <f aca="false">+B6/B$4</f>
        <v>-0.149458331173808</v>
      </c>
      <c r="D6" s="54" t="n">
        <v>-14.21000571</v>
      </c>
      <c r="E6" s="55" t="n">
        <f aca="false">D6/$D$4</f>
        <v>-0.156362981689271</v>
      </c>
      <c r="F6" s="56" t="n">
        <f aca="false">B6-D6</f>
        <v>-0.273134369999999</v>
      </c>
      <c r="G6" s="57" t="n">
        <f aca="false">B6/D6-1</f>
        <v>0.0192212709533104</v>
      </c>
    </row>
    <row r="7" customFormat="false" ht="11.4" hidden="false" customHeight="false" outlineLevel="0" collapsed="false">
      <c r="A7" s="53" t="s">
        <v>11</v>
      </c>
      <c r="B7" s="66" t="n">
        <v>1.85137337</v>
      </c>
      <c r="C7" s="55" t="n">
        <f aca="false">+B7/B$4</f>
        <v>0.0191051921566327</v>
      </c>
      <c r="D7" s="66" t="n">
        <v>1.09793681</v>
      </c>
      <c r="E7" s="55" t="n">
        <f aca="false">D7/$D$4</f>
        <v>0.0120813936898838</v>
      </c>
      <c r="F7" s="67" t="n">
        <f aca="false">B7-D7</f>
        <v>0.75343656</v>
      </c>
      <c r="G7" s="57" t="n">
        <f aca="false">B7/D7-1</f>
        <v>0.686229437921842</v>
      </c>
    </row>
    <row r="8" customFormat="false" ht="12" hidden="false" customHeight="false" outlineLevel="0" collapsed="false">
      <c r="A8" s="60" t="s">
        <v>56</v>
      </c>
      <c r="B8" s="87" t="n">
        <f aca="false">SUM(B4:B7)</f>
        <v>16.24916024</v>
      </c>
      <c r="C8" s="62" t="n">
        <f aca="false">+B8/B$4</f>
        <v>0.16768272343094</v>
      </c>
      <c r="D8" s="87" t="n">
        <f aca="false">SUM(D4:D7)</f>
        <v>13.85407731</v>
      </c>
      <c r="E8" s="62" t="n">
        <f aca="false">D8/$D$4</f>
        <v>0.15244644379142</v>
      </c>
      <c r="F8" s="63" t="n">
        <f aca="false">B8-D8</f>
        <v>2.39508293000003</v>
      </c>
      <c r="G8" s="64" t="n">
        <f aca="false">B8/D8-1</f>
        <v>0.172879281413511</v>
      </c>
    </row>
    <row r="9" customFormat="false" ht="11.4" hidden="false" customHeight="false" outlineLevel="0" collapsed="false">
      <c r="A9" s="98"/>
      <c r="B9" s="98"/>
      <c r="C9" s="98"/>
      <c r="D9" s="98"/>
      <c r="E9" s="98"/>
      <c r="F9" s="98"/>
      <c r="G9" s="98"/>
    </row>
    <row r="10" customFormat="false" ht="12" hidden="false" customHeight="false" outlineLevel="0" collapsed="false">
      <c r="A10" s="115" t="s">
        <v>57</v>
      </c>
      <c r="B10" s="116" t="n">
        <f aca="false">+B3</f>
        <v>43008</v>
      </c>
      <c r="C10" s="116" t="n">
        <f aca="false">+D3</f>
        <v>42643</v>
      </c>
      <c r="D10" s="119" t="s">
        <v>52</v>
      </c>
      <c r="E10" s="121" t="s">
        <v>53</v>
      </c>
    </row>
    <row r="11" customFormat="false" ht="12" hidden="false" customHeight="false" outlineLevel="0" collapsed="false">
      <c r="A11" s="48" t="s">
        <v>85</v>
      </c>
      <c r="D11" s="54"/>
      <c r="E11" s="100"/>
    </row>
    <row r="12" customFormat="false" ht="11.4" hidden="false" customHeight="false" outlineLevel="0" collapsed="false">
      <c r="A12" s="53" t="s">
        <v>86</v>
      </c>
      <c r="B12" s="77" t="n">
        <v>509.173</v>
      </c>
      <c r="C12" s="77" t="n">
        <v>517.583</v>
      </c>
      <c r="D12" s="54" t="n">
        <f aca="false">B12-C12</f>
        <v>-8.40999999999997</v>
      </c>
      <c r="E12" s="57" t="n">
        <f aca="false">B12/C12-1</f>
        <v>-0.0162486016735479</v>
      </c>
    </row>
    <row r="13" customFormat="false" ht="11.4" hidden="false" customHeight="false" outlineLevel="0" collapsed="false">
      <c r="A13" s="71" t="s">
        <v>87</v>
      </c>
      <c r="B13" s="25" t="n">
        <v>162</v>
      </c>
      <c r="C13" s="25" t="n">
        <v>151</v>
      </c>
      <c r="D13" s="90" t="n">
        <f aca="false">B13-C13</f>
        <v>11</v>
      </c>
      <c r="E13" s="74" t="n">
        <f aca="false">B13/C13-1</f>
        <v>0.0728476821192052</v>
      </c>
    </row>
    <row r="15" customFormat="false" ht="12" hidden="false" customHeight="false" outlineLevel="0" collapsed="false">
      <c r="A15" s="122" t="s">
        <v>62</v>
      </c>
      <c r="B15" s="116" t="n">
        <f aca="false">+B3</f>
        <v>43008</v>
      </c>
      <c r="C15" s="116" t="n">
        <f aca="false">+C10</f>
        <v>42643</v>
      </c>
      <c r="D15" s="119" t="s">
        <v>52</v>
      </c>
      <c r="E15" s="121" t="s">
        <v>53</v>
      </c>
    </row>
    <row r="16" customFormat="false" ht="11.4" hidden="false" customHeight="false" outlineLevel="0" collapsed="false">
      <c r="A16" s="53" t="s">
        <v>63</v>
      </c>
      <c r="B16" s="77" t="n">
        <f aca="false">B8</f>
        <v>16.24916024</v>
      </c>
      <c r="C16" s="77" t="n">
        <f aca="false">D8</f>
        <v>13.85407731</v>
      </c>
      <c r="D16" s="54" t="n">
        <f aca="false">B16-C16</f>
        <v>2.39508293000003</v>
      </c>
      <c r="E16" s="57" t="n">
        <f aca="false">B16/C16-1</f>
        <v>0.172879281413511</v>
      </c>
    </row>
    <row r="17" customFormat="false" ht="11.4" hidden="false" customHeight="false" outlineLevel="0" collapsed="false">
      <c r="A17" s="53" t="s">
        <v>64</v>
      </c>
      <c r="B17" s="77" t="n">
        <f aca="false">Ambiente!B26</f>
        <v>724.7</v>
      </c>
      <c r="C17" s="77" t="n">
        <f aca="false">Ambiente!C26</f>
        <v>650.6</v>
      </c>
      <c r="D17" s="54" t="n">
        <f aca="false">B17-C17</f>
        <v>74.1000000000001</v>
      </c>
      <c r="E17" s="57" t="n">
        <f aca="false">B17/C17-1</f>
        <v>0.113894866277283</v>
      </c>
    </row>
    <row r="18" customFormat="false" ht="11.4" hidden="false" customHeight="false" outlineLevel="0" collapsed="false">
      <c r="A18" s="71" t="s">
        <v>65</v>
      </c>
      <c r="B18" s="78" t="n">
        <f aca="false">+B16/B17</f>
        <v>0.0224219128466952</v>
      </c>
      <c r="C18" s="78" t="n">
        <f aca="false">+C16/C17</f>
        <v>0.0212943088072548</v>
      </c>
      <c r="D18" s="79" t="n">
        <f aca="false">+(B18-C18)*100</f>
        <v>0.112760403944038</v>
      </c>
      <c r="E18" s="80"/>
    </row>
    <row r="20" customFormat="false" ht="11.4" hidden="false" customHeight="false" outlineLevel="0" collapsed="false">
      <c r="C20" s="92"/>
    </row>
  </sheetData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10-05-07T12:03:19Z</cp:lastPrinted>
  <dcterms:modified xsi:type="dcterms:W3CDTF">2017-11-02T16:23:15Z</dcterms:modified>
  <cp:revision>0</cp:revision>
  <dc:subject/>
  <dc:title/>
</cp:coreProperties>
</file>